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  <sheet name="UK" sheetId="2" state="visible" r:id="rId3"/>
    <sheet name="Prem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ES Steinranbbens Felix</t>
  </si>
  <si>
    <t xml:space="preserve">Stein Martinsen</t>
  </si>
  <si>
    <t xml:space="preserve">P Joker</t>
  </si>
  <si>
    <t xml:space="preserve">Ronny Hartvigsen</t>
  </si>
  <si>
    <t xml:space="preserve">P Karimor</t>
  </si>
  <si>
    <t xml:space="preserve">Wiggo Ditlevsen</t>
  </si>
  <si>
    <t xml:space="preserve">ES Ringvassøyas White Trix Lady</t>
  </si>
  <si>
    <t xml:space="preserve">Torgeir Ingebrigtsen</t>
  </si>
  <si>
    <t xml:space="preserve">P Skippsfjordhønas Louis</t>
  </si>
  <si>
    <t xml:space="preserve">PA Berg</t>
  </si>
  <si>
    <t xml:space="preserve">P Skippsfjordhønas Duke</t>
  </si>
  <si>
    <t xml:space="preserve">P Jimsrypa`s Kitty</t>
  </si>
  <si>
    <t xml:space="preserve">Jim Teodorsen</t>
  </si>
  <si>
    <t xml:space="preserve">ES Steinrabbens Felix</t>
  </si>
  <si>
    <t xml:space="preserve">Stein Martinsen </t>
  </si>
  <si>
    <t xml:space="preserve">3 VK Semifinale</t>
  </si>
  <si>
    <r>
      <rPr>
        <b val="true"/>
        <sz val="10"/>
        <color rgb="FF0000FF"/>
        <rFont val="Arial"/>
        <family val="0"/>
      </rPr>
      <t xml:space="preserve">NORSK ENGELSKSETTERKLUBBS KIÆRPRØVE 21.- 23. AUGUST 2009</t>
    </r>
    <r>
      <rPr>
        <b val="true"/>
        <sz val="10"/>
        <rFont val="Arial"/>
        <family val="0"/>
      </rPr>
      <t xml:space="preserve"> </t>
    </r>
  </si>
  <si>
    <t xml:space="preserve">2 VK Finale m/Res Cacit</t>
  </si>
  <si>
    <t xml:space="preserve">NORSK ENGELSKSETTERKLUBBS KIÆRPRØVE 21.- 23. AUGUST 2010</t>
  </si>
  <si>
    <t xml:space="preserve">4 VK</t>
  </si>
  <si>
    <t xml:space="preserve">NORSK VORSTEHHUNDKLUBBS TRIPPELPRØVE KONGSVOLD 28.- 30. AUGUST 2009 </t>
  </si>
  <si>
    <t xml:space="preserve">4 VK Semi</t>
  </si>
  <si>
    <t xml:space="preserve">1 VK Finale m/Cacit</t>
  </si>
  <si>
    <t xml:space="preserve">Ronny Harviksen</t>
  </si>
  <si>
    <t xml:space="preserve">2 VK Finale</t>
  </si>
  <si>
    <t xml:space="preserve">MIDT-TROMS FUGLEHUNDKLUBBS PRØVE 22.- OG 23. AUGUST 2009 </t>
  </si>
  <si>
    <t xml:space="preserve">1 VK m/CK</t>
  </si>
  <si>
    <t xml:space="preserve">3 VK</t>
  </si>
  <si>
    <t xml:space="preserve">3 AK</t>
  </si>
  <si>
    <t xml:space="preserve">SNFK:s skogsprov i Arvidsjaur, 21-23 augusti </t>
  </si>
  <si>
    <t xml:space="preserve">TROMSØ HUNDEKLUBBS PRØVE PÅ KVALØYA/RINGVASSØYA 29.- OG 30. AUGUST 2009</t>
  </si>
  <si>
    <t xml:space="preserve">Irskesjøens Nix</t>
  </si>
  <si>
    <t xml:space="preserve">ES Ringvassøyas Samira</t>
  </si>
  <si>
    <t xml:space="preserve">1 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0" t="n">
        <f aca="false">SUM(Premier!A1)</f>
        <v>500</v>
      </c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f aca="false">SUM(Premier!A8)</f>
        <v>22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f aca="false">SUM(Premier!A18)</f>
        <v>100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n">
        <f aca="false">SUM(Premier!A12)</f>
        <v>80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n">
        <f aca="false">SUM(Premier!A15)</f>
        <v>50</v>
      </c>
      <c r="B5" s="1" t="s">
        <v>8</v>
      </c>
      <c r="C5" s="0" t="s">
        <v>9</v>
      </c>
    </row>
    <row r="6" customFormat="false" ht="12.75" hidden="false" customHeight="false" outlineLevel="0" collapsed="false">
      <c r="A6" s="0" t="n">
        <f aca="false">SUM(Premier!A31)</f>
        <v>50</v>
      </c>
      <c r="B6" s="1" t="s">
        <v>10</v>
      </c>
      <c r="C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0" t="n">
        <f aca="false">SUM(Premier!A27)</f>
        <v>100</v>
      </c>
      <c r="B1" s="2" t="s">
        <v>11</v>
      </c>
      <c r="C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</cols>
  <sheetData>
    <row r="1" s="3" customFormat="true" ht="12.75" hidden="false" customHeight="false" outlineLevel="0" collapsed="false">
      <c r="A1" s="3" t="n">
        <f aca="false">SUM(A2:A6)</f>
        <v>500</v>
      </c>
      <c r="B1" s="4" t="s">
        <v>13</v>
      </c>
      <c r="C1" s="3" t="s">
        <v>14</v>
      </c>
    </row>
    <row r="2" customFormat="false" ht="12.75" hidden="false" customHeight="false" outlineLevel="0" collapsed="false">
      <c r="A2" s="0" t="n">
        <v>80</v>
      </c>
      <c r="B2" s="0" t="s">
        <v>15</v>
      </c>
      <c r="E2" s="5" t="s">
        <v>16</v>
      </c>
    </row>
    <row r="3" customFormat="false" ht="12.75" hidden="false" customHeight="false" outlineLevel="0" collapsed="false">
      <c r="A3" s="0" t="n">
        <v>150</v>
      </c>
      <c r="B3" s="0" t="s">
        <v>17</v>
      </c>
      <c r="E3" s="5" t="s">
        <v>18</v>
      </c>
    </row>
    <row r="4" customFormat="false" ht="12.75" hidden="false" customHeight="false" outlineLevel="0" collapsed="false">
      <c r="A4" s="0" t="n">
        <v>50</v>
      </c>
      <c r="B4" s="0" t="s">
        <v>19</v>
      </c>
      <c r="E4" s="6" t="s">
        <v>20</v>
      </c>
    </row>
    <row r="5" customFormat="false" ht="12.75" hidden="false" customHeight="false" outlineLevel="0" collapsed="false">
      <c r="A5" s="0" t="n">
        <v>50</v>
      </c>
      <c r="B5" s="0" t="s">
        <v>21</v>
      </c>
      <c r="E5" s="6" t="s">
        <v>20</v>
      </c>
    </row>
    <row r="6" customFormat="false" ht="12.75" hidden="false" customHeight="false" outlineLevel="0" collapsed="false">
      <c r="A6" s="0" t="n">
        <v>170</v>
      </c>
      <c r="B6" s="0" t="s">
        <v>22</v>
      </c>
      <c r="E6" s="6" t="s">
        <v>20</v>
      </c>
    </row>
    <row r="7" customFormat="false" ht="12.75" hidden="false" customHeight="false" outlineLevel="0" collapsed="false">
      <c r="E7" s="6"/>
    </row>
    <row r="8" s="9" customFormat="true" ht="12.75" hidden="false" customHeight="false" outlineLevel="0" collapsed="false">
      <c r="A8" s="7" t="n">
        <f aca="false">SUM(A9:A10)</f>
        <v>220</v>
      </c>
      <c r="B8" s="8" t="s">
        <v>2</v>
      </c>
      <c r="C8" s="1" t="s">
        <v>23</v>
      </c>
    </row>
    <row r="9" customFormat="false" ht="12.75" hidden="false" customHeight="false" outlineLevel="0" collapsed="false">
      <c r="A9" s="0" t="n">
        <v>100</v>
      </c>
      <c r="B9" s="0" t="s">
        <v>24</v>
      </c>
      <c r="E9" s="10" t="s">
        <v>25</v>
      </c>
    </row>
    <row r="10" customFormat="false" ht="12.75" hidden="false" customHeight="false" outlineLevel="0" collapsed="false">
      <c r="A10" s="0" t="n">
        <v>120</v>
      </c>
      <c r="B10" s="0" t="s">
        <v>26</v>
      </c>
      <c r="E10" s="6" t="s">
        <v>20</v>
      </c>
    </row>
    <row r="12" customFormat="false" ht="12.75" hidden="false" customHeight="false" outlineLevel="0" collapsed="false">
      <c r="A12" s="0" t="n">
        <f aca="false">SUM(A13)</f>
        <v>80</v>
      </c>
      <c r="B12" s="8" t="s">
        <v>6</v>
      </c>
      <c r="C12" s="0" t="s">
        <v>7</v>
      </c>
    </row>
    <row r="13" customFormat="false" ht="12.75" hidden="false" customHeight="false" outlineLevel="0" collapsed="false">
      <c r="A13" s="0" t="n">
        <v>80</v>
      </c>
      <c r="B13" s="0" t="s">
        <v>27</v>
      </c>
      <c r="E13" s="6" t="s">
        <v>20</v>
      </c>
    </row>
    <row r="15" customFormat="false" ht="12.75" hidden="false" customHeight="false" outlineLevel="0" collapsed="false">
      <c r="A15" s="0" t="n">
        <f aca="false">SUM(A16)</f>
        <v>50</v>
      </c>
      <c r="B15" s="8" t="s">
        <v>8</v>
      </c>
      <c r="C15" s="0" t="s">
        <v>9</v>
      </c>
    </row>
    <row r="16" customFormat="false" ht="12.75" hidden="false" customHeight="false" outlineLevel="0" collapsed="false">
      <c r="A16" s="0" t="n">
        <v>50</v>
      </c>
      <c r="B16" s="0" t="s">
        <v>28</v>
      </c>
      <c r="E16" s="11" t="s">
        <v>29</v>
      </c>
    </row>
    <row r="18" customFormat="false" ht="12.75" hidden="false" customHeight="false" outlineLevel="0" collapsed="false">
      <c r="A18" s="0" t="n">
        <f aca="false">SUM(A19)</f>
        <v>100</v>
      </c>
      <c r="B18" s="8" t="s">
        <v>4</v>
      </c>
      <c r="C18" s="0" t="s">
        <v>5</v>
      </c>
    </row>
    <row r="19" customFormat="false" ht="12.75" hidden="false" customHeight="false" outlineLevel="0" collapsed="false">
      <c r="A19" s="0" t="n">
        <v>100</v>
      </c>
      <c r="B19" s="0" t="s">
        <v>24</v>
      </c>
      <c r="E19" s="6" t="s">
        <v>30</v>
      </c>
    </row>
    <row r="22" customFormat="false" ht="12.75" hidden="false" customHeight="false" outlineLevel="0" collapsed="false">
      <c r="B22" s="8" t="s">
        <v>31</v>
      </c>
    </row>
    <row r="25" customFormat="false" ht="12.75" hidden="false" customHeight="false" outlineLevel="0" collapsed="false">
      <c r="B25" s="12" t="s">
        <v>32</v>
      </c>
    </row>
    <row r="27" customFormat="false" ht="12.75" hidden="false" customHeight="false" outlineLevel="0" collapsed="false">
      <c r="A27" s="0" t="n">
        <f aca="false">SUM(A28)</f>
        <v>100</v>
      </c>
      <c r="B27" s="12" t="s">
        <v>11</v>
      </c>
    </row>
    <row r="28" customFormat="false" ht="12.75" hidden="false" customHeight="false" outlineLevel="0" collapsed="false">
      <c r="A28" s="0" t="n">
        <v>100</v>
      </c>
      <c r="B28" s="0" t="s">
        <v>33</v>
      </c>
      <c r="E28" s="6" t="s">
        <v>30</v>
      </c>
    </row>
    <row r="31" customFormat="false" ht="12.75" hidden="false" customHeight="false" outlineLevel="0" collapsed="false">
      <c r="A31" s="0" t="n">
        <f aca="false">SUM(A32)</f>
        <v>50</v>
      </c>
      <c r="B31" s="8" t="s">
        <v>10</v>
      </c>
      <c r="C31" s="0" t="s">
        <v>9</v>
      </c>
    </row>
    <row r="32" customFormat="false" ht="12.75" hidden="false" customHeight="false" outlineLevel="0" collapsed="false">
      <c r="A32" s="0" t="n">
        <v>50</v>
      </c>
      <c r="B32" s="0" t="s">
        <v>28</v>
      </c>
      <c r="E3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7:49:35Z</dcterms:created>
  <dc:creator>Arthur Aune</dc:creator>
  <dc:description/>
  <dc:language>en-US</dc:language>
  <cp:lastModifiedBy>Arthur Aune</cp:lastModifiedBy>
  <dcterms:modified xsi:type="dcterms:W3CDTF">2009-09-01T19:47:28Z</dcterms:modified>
  <cp:revision>0</cp:revision>
  <dc:subject/>
  <dc:title/>
</cp:coreProperties>
</file>